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8">
  <si>
    <t xml:space="preserve">
</t>
  </si>
  <si>
    <t xml:space="preserve">Прайс від 16.01.2025 р.</t>
  </si>
  <si>
    <t xml:space="preserve">Найменування товарів/послуг</t>
  </si>
  <si>
    <t xml:space="preserve">Примітки</t>
  </si>
  <si>
    <t xml:space="preserve">Ціна, грн</t>
  </si>
  <si>
    <t xml:space="preserve">Ціна, грн з ПДВ</t>
  </si>
  <si>
    <t xml:space="preserve">Мановакуумметр ММЦ-200</t>
  </si>
  <si>
    <t xml:space="preserve">Діапазон -200 до +200 мм.вод.ст. (ціна з сертифікатом калібрування)</t>
  </si>
  <si>
    <t xml:space="preserve">Мановакуумметр ММЦ-2000</t>
  </si>
  <si>
    <t xml:space="preserve">Діапазон -2000 до +2000 мм.вод.ст. (ціна з сертифікатом калібрування)</t>
  </si>
  <si>
    <t xml:space="preserve">Термоанемометр АМ-1</t>
  </si>
  <si>
    <t xml:space="preserve">Діапазони (швидкість 0,1-15 м/с, температура -20..+60 °С) (ціна з сертифікатами калібрування)</t>
  </si>
  <si>
    <t xml:space="preserve">Вимірювач швидкості ИС-1</t>
  </si>
  <si>
    <t xml:space="preserve">Діапазон вимірювання швидкості V=1-25 м/с</t>
  </si>
  <si>
    <t xml:space="preserve">ИС-1  1,0 м</t>
  </si>
  <si>
    <t xml:space="preserve">(ціна з сертифікатом калібрування)</t>
  </si>
  <si>
    <t xml:space="preserve">ИС-1  1,5 м</t>
  </si>
  <si>
    <t xml:space="preserve">ИС-1  2,0 м</t>
  </si>
  <si>
    <t xml:space="preserve">ИС-1  2,5 м</t>
  </si>
  <si>
    <t xml:space="preserve">Вимірювач швидкості  ИС-2</t>
  </si>
  <si>
    <t xml:space="preserve">V = 0,2-10 м/с (ціна з сертифікатом калібрування)</t>
  </si>
  <si>
    <t xml:space="preserve">Вимірювач швидкості  ИС-3</t>
  </si>
  <si>
    <t xml:space="preserve">V = 1-25 м/с (ціна з сертифікатом калібрування)</t>
  </si>
  <si>
    <t xml:space="preserve">Вимірювач температури ИТ-1</t>
  </si>
  <si>
    <t xml:space="preserve">Діапазон вимірювання температури от -50 до 600 °С</t>
  </si>
  <si>
    <t xml:space="preserve">ИТ-1  1,0 м</t>
  </si>
  <si>
    <t xml:space="preserve">ціна з сертифікатом калібрування</t>
  </si>
  <si>
    <t xml:space="preserve">ИТ-1  1,5 м</t>
  </si>
  <si>
    <t xml:space="preserve">ИТ-1  2,0 м</t>
  </si>
  <si>
    <t xml:space="preserve">ИТ-2</t>
  </si>
  <si>
    <t xml:space="preserve">від -50 до 100 °С (ціна з сертифікатом калібрування)</t>
  </si>
  <si>
    <t xml:space="preserve">Витратомір газів РГ-1</t>
  </si>
  <si>
    <t xml:space="preserve">Діапазон: 0,2-10 л/хв. (ціна з сертифікатом калібрування)</t>
  </si>
  <si>
    <t xml:space="preserve">Трубка пневмометрична НІІОГАЗ</t>
  </si>
  <si>
    <t xml:space="preserve">Застосовувати для запилених газів</t>
  </si>
  <si>
    <t xml:space="preserve">ТН-0,7  0,7 м</t>
  </si>
  <si>
    <t xml:space="preserve">ТН-1,0  1,0 м</t>
  </si>
  <si>
    <t xml:space="preserve">ТН-1,5  1,5 м</t>
  </si>
  <si>
    <t xml:space="preserve">ТН-2,0  2,0 м</t>
  </si>
  <si>
    <t xml:space="preserve">ТН-2,5  2,5 м</t>
  </si>
  <si>
    <t xml:space="preserve">ТН-3,0  3,0 м</t>
  </si>
  <si>
    <t xml:space="preserve">Трубка пневмометрична Піто</t>
  </si>
  <si>
    <t xml:space="preserve">Застосовувати для чистих газів</t>
  </si>
  <si>
    <t xml:space="preserve">ТНП-0,5  0,5 м</t>
  </si>
  <si>
    <t xml:space="preserve">ТНП-0,7  0,7 м</t>
  </si>
  <si>
    <t xml:space="preserve">ТНП-0,8  0,8 м</t>
  </si>
  <si>
    <t xml:space="preserve">ТНП-1,0  1,0 м</t>
  </si>
  <si>
    <t xml:space="preserve">ТНП-1,5  1,5 м</t>
  </si>
  <si>
    <t xml:space="preserve">ТНП-2,0  2,0 м</t>
  </si>
  <si>
    <t xml:space="preserve">ТНП-2,5  2,5 м</t>
  </si>
  <si>
    <t xml:space="preserve">Трубка пиловідбірна з внутрішньою фільтрацією</t>
  </si>
  <si>
    <t xml:space="preserve">Фільтрування проводиться у точці відбору пилу. У комплект входить 5 фільтропатронів</t>
  </si>
  <si>
    <t xml:space="preserve">ТПВ-0,7  0,7 м</t>
  </si>
  <si>
    <t xml:space="preserve">ТПВ-1,0  1,0 м</t>
  </si>
  <si>
    <t xml:space="preserve">ТПВ-1,5  1,5 м</t>
  </si>
  <si>
    <t xml:space="preserve">ТПВ-2,0  2,0 м</t>
  </si>
  <si>
    <t xml:space="preserve">ТПВ-2,5  2,5 м</t>
  </si>
  <si>
    <t xml:space="preserve">Трубка пиловідбірна із зовнішньою фільтрацією</t>
  </si>
  <si>
    <t xml:space="preserve">Застосовувати без конденсації вологи у точці відбору пилу</t>
  </si>
  <si>
    <t xml:space="preserve">ТП-0,7  0,7 м</t>
  </si>
  <si>
    <t xml:space="preserve">ТП-1,0  1,0 м</t>
  </si>
  <si>
    <t xml:space="preserve">ТП-1,5  1,5 м</t>
  </si>
  <si>
    <t xml:space="preserve">ТП-2,0  2,0 м</t>
  </si>
  <si>
    <t xml:space="preserve">ТП-2,5  2,5 м</t>
  </si>
  <si>
    <t xml:space="preserve">ТП-3,0  3,0 м</t>
  </si>
  <si>
    <t xml:space="preserve">Комплект наконечників</t>
  </si>
  <si>
    <t xml:space="preserve">Фільтри АФА-ВП-10, за 100 шт.</t>
  </si>
  <si>
    <t xml:space="preserve">Фільтротримач АФА-10</t>
  </si>
  <si>
    <t xml:space="preserve">Фільтри АФА-ВП-20, за 100 шт.</t>
  </si>
  <si>
    <t xml:space="preserve">Фільтротримач АФА-20</t>
  </si>
  <si>
    <t xml:space="preserve">Фільтропатрон для ТПВ </t>
  </si>
  <si>
    <t xml:space="preserve">Трубка силіконова</t>
  </si>
  <si>
    <t xml:space="preserve">Еластична на морозі</t>
  </si>
  <si>
    <t xml:space="preserve">Dвну.=4мм, Hсті.=2,0мм</t>
  </si>
  <si>
    <t xml:space="preserve">Dвну.=6мм, Hсті.=2,0мм</t>
  </si>
  <si>
    <t xml:space="preserve">Dвну.=8мм, Hсті.=2,0мм</t>
  </si>
  <si>
    <t xml:space="preserve">Dвну.=10мм, Hсті.=2,0мм</t>
  </si>
  <si>
    <t xml:space="preserve">Трубка газозабірна ТГ</t>
  </si>
  <si>
    <t xml:space="preserve">ТГ-0,7  0,7 м</t>
  </si>
  <si>
    <t xml:space="preserve">ТГ-1,0  1,0 м</t>
  </si>
  <si>
    <t xml:space="preserve">ТГ-1,5  1,5 м</t>
  </si>
  <si>
    <t xml:space="preserve">ТГ-2,0  2,0 м</t>
  </si>
  <si>
    <t xml:space="preserve">Прокачивающее устройство «Проба»</t>
  </si>
  <si>
    <t xml:space="preserve">Прокачивающее устройство «Проба-2″</t>
  </si>
  <si>
    <t xml:space="preserve">Измеритель скорости и объемного расхода газа "РАСХОД-1"</t>
  </si>
  <si>
    <t xml:space="preserve">Измеритель скорости и объемного расхода газа "РАСХОД"</t>
  </si>
  <si>
    <t xml:space="preserve">Трубка пневмометрическая усредняющая ТНУ</t>
  </si>
  <si>
    <t xml:space="preserve">ТНУ-0,5  0,5 м</t>
  </si>
  <si>
    <t xml:space="preserve">ціна договірна (залежить від конструкції)</t>
  </si>
  <si>
    <t xml:space="preserve">ТНУ-1,0  1,0 м</t>
  </si>
  <si>
    <t xml:space="preserve">ТНУ-1,5  1,5 м</t>
  </si>
  <si>
    <t xml:space="preserve">ТНУ-2,0  2,0 м</t>
  </si>
  <si>
    <t xml:space="preserve">Трубка пневмометрическая типа «Проба»</t>
  </si>
  <si>
    <t xml:space="preserve">ТПР-0,5  0,5 м</t>
  </si>
  <si>
    <t xml:space="preserve">ТПР-1,0  1,0 м</t>
  </si>
  <si>
    <t xml:space="preserve">ТПР-1,5  1,5 м</t>
  </si>
  <si>
    <t xml:space="preserve">ТПР-2,0  2,0 м</t>
  </si>
  <si>
    <t xml:space="preserve">Ремонт</t>
  </si>
  <si>
    <t xml:space="preserve">Заміна індикаторного блоку</t>
  </si>
  <si>
    <t xml:space="preserve">ИС-1, ИС-2, ИС-3, ИТ-1, ИТ-2, ММЦ-200, ММЦ-2000</t>
  </si>
  <si>
    <t xml:space="preserve">Заміна крильчатки</t>
  </si>
  <si>
    <t xml:space="preserve">ИС-1, ИС-2, ИС-3</t>
  </si>
  <si>
    <t xml:space="preserve">Заміна датчика температури</t>
  </si>
  <si>
    <t xml:space="preserve">ИТ-1, ИТ-2</t>
  </si>
  <si>
    <t xml:space="preserve">Калібрування приладів. Ціна вказана для одного датчика</t>
  </si>
  <si>
    <t xml:space="preserve">Калібрування анемометрів та напірних трубок</t>
  </si>
  <si>
    <t xml:space="preserve">Калібрування ММЦ</t>
  </si>
  <si>
    <t xml:space="preserve">Вартість залежить від кількості точок</t>
  </si>
  <si>
    <t xml:space="preserve">по 5 точкам</t>
  </si>
  <si>
    <t xml:space="preserve">Калібрування ИТ</t>
  </si>
  <si>
    <t xml:space="preserve">по 3 точкам</t>
  </si>
  <si>
    <t xml:space="preserve">Калібрування "Проба", "Проба-2", ПУ-3</t>
  </si>
  <si>
    <t xml:space="preserve">Повірка.</t>
  </si>
  <si>
    <t xml:space="preserve">Повірка мановакуумметрів "ММЦ"</t>
  </si>
  <si>
    <t xml:space="preserve">Повірка вимірювачів температури "ИТ"</t>
  </si>
  <si>
    <t xml:space="preserve">Зняття характеристики по швидкості</t>
  </si>
  <si>
    <t xml:space="preserve">Термінове зняття характеристик + 240 грн з ПДВ.</t>
  </si>
  <si>
    <t xml:space="preserve">Вартість упаковки/розпакування при відправленні/отриманні розглядаємо індивідуально залежно від габаритів та кількості прила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22680</xdr:rowOff>
    </xdr:from>
    <xdr:to>
      <xdr:col>8</xdr:col>
      <xdr:colOff>485640</xdr:colOff>
      <xdr:row>1</xdr:row>
      <xdr:rowOff>2579040</xdr:rowOff>
    </xdr:to>
    <xdr:pic>
      <xdr:nvPicPr>
        <xdr:cNvPr id="0" name="Рисунок 3" descr="123333.jpg"/>
        <xdr:cNvPicPr/>
      </xdr:nvPicPr>
      <xdr:blipFill>
        <a:blip r:embed="rId1"/>
        <a:stretch/>
      </xdr:blipFill>
      <xdr:spPr>
        <a:xfrm>
          <a:off x="955800" y="68400"/>
          <a:ext cx="8939160" cy="255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80" activeCellId="0" sqref="L80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6.28"/>
    <col collapsed="false" customWidth="true" hidden="false" outlineLevel="0" max="6" min="6" style="1" width="19.41"/>
    <col collapsed="false" customWidth="true" hidden="false" outlineLevel="0" max="7" min="7" style="1" width="43.85"/>
    <col collapsed="false" customWidth="true" hidden="false" outlineLevel="0" max="8" min="8" style="1" width="17.42"/>
    <col collapsed="false" customWidth="true" hidden="false" outlineLevel="0" max="9" min="9" style="1" width="27.14"/>
    <col collapsed="false" customWidth="false" hidden="false" outlineLevel="0" max="257" min="10" style="1" width="9.14"/>
  </cols>
  <sheetData>
    <row r="1" customFormat="false" ht="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 t="s">
        <v>4</v>
      </c>
      <c r="I3" s="4" t="s">
        <v>5</v>
      </c>
      <c r="J3" s="5"/>
    </row>
    <row r="4" customFormat="false" ht="42" hidden="false" customHeight="true" outlineLevel="0" collapsed="false">
      <c r="A4" s="6" t="s">
        <v>6</v>
      </c>
      <c r="B4" s="6"/>
      <c r="C4" s="6"/>
      <c r="D4" s="6"/>
      <c r="E4" s="6"/>
      <c r="F4" s="7" t="s">
        <v>7</v>
      </c>
      <c r="G4" s="7"/>
      <c r="H4" s="8" t="n">
        <v>11500</v>
      </c>
      <c r="I4" s="9" t="n">
        <f aca="false">H4+(H4)*0.2</f>
        <v>13800</v>
      </c>
      <c r="J4" s="5"/>
    </row>
    <row r="5" customFormat="false" ht="39" hidden="false" customHeight="true" outlineLevel="0" collapsed="false">
      <c r="A5" s="6" t="s">
        <v>8</v>
      </c>
      <c r="B5" s="6"/>
      <c r="C5" s="6"/>
      <c r="D5" s="6"/>
      <c r="E5" s="6"/>
      <c r="F5" s="10" t="s">
        <v>9</v>
      </c>
      <c r="G5" s="10"/>
      <c r="H5" s="8" t="n">
        <v>11500</v>
      </c>
      <c r="I5" s="9" t="n">
        <f aca="false">H5+(H5)*0.2</f>
        <v>13800</v>
      </c>
      <c r="J5" s="5"/>
    </row>
    <row r="6" customFormat="false" ht="60" hidden="false" customHeight="true" outlineLevel="0" collapsed="false">
      <c r="A6" s="6" t="s">
        <v>10</v>
      </c>
      <c r="B6" s="6"/>
      <c r="C6" s="6"/>
      <c r="D6" s="6"/>
      <c r="E6" s="6"/>
      <c r="F6" s="10" t="s">
        <v>11</v>
      </c>
      <c r="G6" s="10"/>
      <c r="H6" s="8" t="n">
        <v>14200</v>
      </c>
      <c r="I6" s="9" t="n">
        <f aca="false">H6+(H6)*0.2</f>
        <v>17040</v>
      </c>
      <c r="J6" s="5"/>
    </row>
    <row r="7" customFormat="false" ht="26.25" hidden="false" customHeight="true" outlineLevel="0" collapsed="false">
      <c r="A7" s="6" t="s">
        <v>12</v>
      </c>
      <c r="B7" s="6"/>
      <c r="C7" s="6"/>
      <c r="D7" s="6"/>
      <c r="E7" s="6"/>
      <c r="F7" s="10" t="s">
        <v>13</v>
      </c>
      <c r="G7" s="10"/>
      <c r="H7" s="10"/>
      <c r="I7" s="10"/>
      <c r="J7" s="5"/>
    </row>
    <row r="8" customFormat="false" ht="23.25" hidden="false" customHeight="true" outlineLevel="0" collapsed="false">
      <c r="A8" s="6" t="s">
        <v>14</v>
      </c>
      <c r="B8" s="6"/>
      <c r="C8" s="6"/>
      <c r="D8" s="6"/>
      <c r="E8" s="6"/>
      <c r="F8" s="10" t="s">
        <v>15</v>
      </c>
      <c r="G8" s="10"/>
      <c r="H8" s="8" t="n">
        <v>21500</v>
      </c>
      <c r="I8" s="9" t="n">
        <f aca="false">H8+(H8)*0.2</f>
        <v>25800</v>
      </c>
      <c r="J8" s="5"/>
    </row>
    <row r="9" customFormat="false" ht="23.25" hidden="false" customHeight="true" outlineLevel="0" collapsed="false">
      <c r="A9" s="6" t="s">
        <v>16</v>
      </c>
      <c r="B9" s="6"/>
      <c r="C9" s="6"/>
      <c r="D9" s="6"/>
      <c r="E9" s="6"/>
      <c r="F9" s="10" t="s">
        <v>15</v>
      </c>
      <c r="G9" s="10"/>
      <c r="H9" s="8" t="n">
        <v>22400</v>
      </c>
      <c r="I9" s="9" t="n">
        <f aca="false">H9+(H9)*0.2</f>
        <v>26880</v>
      </c>
      <c r="J9" s="5"/>
    </row>
    <row r="10" customFormat="false" ht="23.25" hidden="false" customHeight="true" outlineLevel="0" collapsed="false">
      <c r="A10" s="6" t="s">
        <v>17</v>
      </c>
      <c r="B10" s="6"/>
      <c r="C10" s="6"/>
      <c r="D10" s="6"/>
      <c r="E10" s="6"/>
      <c r="F10" s="10" t="s">
        <v>15</v>
      </c>
      <c r="G10" s="10"/>
      <c r="H10" s="8" t="n">
        <v>23300</v>
      </c>
      <c r="I10" s="9" t="n">
        <f aca="false">H10+(H10)*0.2</f>
        <v>27960</v>
      </c>
      <c r="J10" s="5"/>
    </row>
    <row r="11" customFormat="false" ht="23.25" hidden="false" customHeight="true" outlineLevel="0" collapsed="false">
      <c r="A11" s="6" t="s">
        <v>18</v>
      </c>
      <c r="B11" s="6"/>
      <c r="C11" s="6"/>
      <c r="D11" s="6"/>
      <c r="E11" s="6"/>
      <c r="F11" s="10" t="s">
        <v>15</v>
      </c>
      <c r="G11" s="10"/>
      <c r="H11" s="8" t="n">
        <v>24200</v>
      </c>
      <c r="I11" s="9" t="n">
        <f aca="false">H11+(H11)*0.2</f>
        <v>29040</v>
      </c>
      <c r="J11" s="5"/>
    </row>
    <row r="12" customFormat="false" ht="23.25" hidden="false" customHeight="true" outlineLevel="0" collapsed="false">
      <c r="A12" s="6" t="s">
        <v>19</v>
      </c>
      <c r="B12" s="6"/>
      <c r="C12" s="6"/>
      <c r="D12" s="6"/>
      <c r="E12" s="6"/>
      <c r="F12" s="10" t="s">
        <v>20</v>
      </c>
      <c r="G12" s="10"/>
      <c r="H12" s="8" t="n">
        <v>10000</v>
      </c>
      <c r="I12" s="9" t="n">
        <f aca="false">H12+(H12)*0.2</f>
        <v>12000</v>
      </c>
      <c r="J12" s="5"/>
    </row>
    <row r="13" customFormat="false" ht="23.25" hidden="false" customHeight="true" outlineLevel="0" collapsed="false">
      <c r="A13" s="6" t="s">
        <v>21</v>
      </c>
      <c r="B13" s="6"/>
      <c r="C13" s="6"/>
      <c r="D13" s="6"/>
      <c r="E13" s="6"/>
      <c r="F13" s="10" t="s">
        <v>22</v>
      </c>
      <c r="G13" s="10"/>
      <c r="H13" s="8" t="n">
        <v>10000</v>
      </c>
      <c r="I13" s="9" t="n">
        <f aca="false">H13+(H13)*0.2</f>
        <v>12000</v>
      </c>
      <c r="J13" s="5"/>
    </row>
    <row r="14" customFormat="false" ht="23.25" hidden="false" customHeight="true" outlineLevel="0" collapsed="false">
      <c r="A14" s="6" t="s">
        <v>23</v>
      </c>
      <c r="B14" s="6"/>
      <c r="C14" s="6"/>
      <c r="D14" s="6"/>
      <c r="E14" s="6"/>
      <c r="F14" s="6" t="s">
        <v>24</v>
      </c>
      <c r="G14" s="6"/>
      <c r="H14" s="6"/>
      <c r="I14" s="6"/>
      <c r="J14" s="5"/>
    </row>
    <row r="15" customFormat="false" ht="23.25" hidden="false" customHeight="true" outlineLevel="0" collapsed="false">
      <c r="A15" s="6" t="s">
        <v>25</v>
      </c>
      <c r="B15" s="6"/>
      <c r="C15" s="6"/>
      <c r="D15" s="6"/>
      <c r="E15" s="6"/>
      <c r="F15" s="10" t="s">
        <v>26</v>
      </c>
      <c r="G15" s="10"/>
      <c r="H15" s="8" t="n">
        <v>19000</v>
      </c>
      <c r="I15" s="9" t="n">
        <f aca="false">H15+(H15)*0.2</f>
        <v>22800</v>
      </c>
      <c r="J15" s="5"/>
    </row>
    <row r="16" customFormat="false" ht="23.25" hidden="false" customHeight="true" outlineLevel="0" collapsed="false">
      <c r="A16" s="6" t="s">
        <v>27</v>
      </c>
      <c r="B16" s="6"/>
      <c r="C16" s="6"/>
      <c r="D16" s="6"/>
      <c r="E16" s="6"/>
      <c r="F16" s="10" t="s">
        <v>26</v>
      </c>
      <c r="G16" s="10"/>
      <c r="H16" s="8" t="n">
        <v>19700</v>
      </c>
      <c r="I16" s="9" t="n">
        <f aca="false">H16+(H16)*0.2</f>
        <v>23640</v>
      </c>
      <c r="J16" s="5"/>
    </row>
    <row r="17" customFormat="false" ht="23.25" hidden="false" customHeight="true" outlineLevel="0" collapsed="false">
      <c r="A17" s="6" t="s">
        <v>28</v>
      </c>
      <c r="B17" s="6"/>
      <c r="C17" s="6"/>
      <c r="D17" s="6"/>
      <c r="E17" s="6"/>
      <c r="F17" s="10" t="s">
        <v>26</v>
      </c>
      <c r="G17" s="10"/>
      <c r="H17" s="8" t="n">
        <v>20400</v>
      </c>
      <c r="I17" s="9" t="n">
        <f aca="false">H17+(H17)*0.2</f>
        <v>24480</v>
      </c>
      <c r="J17" s="5"/>
    </row>
    <row r="18" customFormat="false" ht="22.5" hidden="false" customHeight="true" outlineLevel="0" collapsed="false">
      <c r="A18" s="6" t="s">
        <v>29</v>
      </c>
      <c r="B18" s="6"/>
      <c r="C18" s="6"/>
      <c r="D18" s="6"/>
      <c r="E18" s="6"/>
      <c r="F18" s="10" t="s">
        <v>30</v>
      </c>
      <c r="G18" s="10"/>
      <c r="H18" s="8" t="n">
        <v>9700</v>
      </c>
      <c r="I18" s="9" t="n">
        <f aca="false">H18+(H18)*0.2</f>
        <v>11640</v>
      </c>
      <c r="J18" s="5"/>
    </row>
    <row r="19" customFormat="false" ht="41.25" hidden="false" customHeight="true" outlineLevel="0" collapsed="false">
      <c r="A19" s="6" t="s">
        <v>31</v>
      </c>
      <c r="B19" s="6"/>
      <c r="C19" s="6"/>
      <c r="D19" s="6"/>
      <c r="E19" s="6"/>
      <c r="F19" s="10" t="s">
        <v>32</v>
      </c>
      <c r="G19" s="10"/>
      <c r="H19" s="8" t="n">
        <v>12100</v>
      </c>
      <c r="I19" s="9" t="n">
        <f aca="false">H19+(H19)*0.2</f>
        <v>14520</v>
      </c>
      <c r="J19" s="5"/>
    </row>
    <row r="20" customFormat="false" ht="24.75" hidden="false" customHeight="true" outlineLevel="0" collapsed="false">
      <c r="A20" s="6" t="s">
        <v>33</v>
      </c>
      <c r="B20" s="6"/>
      <c r="C20" s="6"/>
      <c r="D20" s="6"/>
      <c r="E20" s="6"/>
      <c r="F20" s="6" t="s">
        <v>34</v>
      </c>
      <c r="G20" s="6"/>
      <c r="H20" s="6"/>
      <c r="I20" s="6"/>
      <c r="J20" s="5"/>
    </row>
    <row r="21" customFormat="false" ht="23.25" hidden="false" customHeight="true" outlineLevel="0" collapsed="false">
      <c r="A21" s="6" t="s">
        <v>35</v>
      </c>
      <c r="B21" s="6"/>
      <c r="C21" s="6"/>
      <c r="D21" s="6"/>
      <c r="E21" s="6"/>
      <c r="F21" s="10" t="s">
        <v>15</v>
      </c>
      <c r="G21" s="10"/>
      <c r="H21" s="8" t="n">
        <v>5350</v>
      </c>
      <c r="I21" s="9" t="n">
        <f aca="false">H21+(H21)*0.2</f>
        <v>6420</v>
      </c>
      <c r="J21" s="5"/>
    </row>
    <row r="22" customFormat="false" ht="23.25" hidden="false" customHeight="true" outlineLevel="0" collapsed="false">
      <c r="A22" s="6" t="s">
        <v>36</v>
      </c>
      <c r="B22" s="6"/>
      <c r="C22" s="6"/>
      <c r="D22" s="6"/>
      <c r="E22" s="6"/>
      <c r="F22" s="10" t="s">
        <v>15</v>
      </c>
      <c r="G22" s="10"/>
      <c r="H22" s="8" t="n">
        <v>5650</v>
      </c>
      <c r="I22" s="9" t="n">
        <f aca="false">H22+(H22)*0.2</f>
        <v>6780</v>
      </c>
      <c r="J22" s="5"/>
    </row>
    <row r="23" customFormat="false" ht="23.25" hidden="false" customHeight="true" outlineLevel="0" collapsed="false">
      <c r="A23" s="6" t="s">
        <v>37</v>
      </c>
      <c r="B23" s="6"/>
      <c r="C23" s="6"/>
      <c r="D23" s="6"/>
      <c r="E23" s="6"/>
      <c r="F23" s="10" t="s">
        <v>15</v>
      </c>
      <c r="G23" s="10"/>
      <c r="H23" s="8" t="n">
        <v>6150</v>
      </c>
      <c r="I23" s="9" t="n">
        <f aca="false">H23+(H23)*0.2</f>
        <v>7380</v>
      </c>
      <c r="J23" s="5"/>
    </row>
    <row r="24" customFormat="false" ht="23.25" hidden="false" customHeight="true" outlineLevel="0" collapsed="false">
      <c r="A24" s="6" t="s">
        <v>38</v>
      </c>
      <c r="B24" s="6"/>
      <c r="C24" s="6"/>
      <c r="D24" s="6"/>
      <c r="E24" s="6"/>
      <c r="F24" s="10" t="s">
        <v>15</v>
      </c>
      <c r="G24" s="10"/>
      <c r="H24" s="8" t="n">
        <v>6650</v>
      </c>
      <c r="I24" s="9" t="n">
        <f aca="false">H24+(H24)*0.2</f>
        <v>7980</v>
      </c>
      <c r="J24" s="5"/>
    </row>
    <row r="25" customFormat="false" ht="23.25" hidden="false" customHeight="true" outlineLevel="0" collapsed="false">
      <c r="A25" s="6" t="s">
        <v>39</v>
      </c>
      <c r="B25" s="6"/>
      <c r="C25" s="6"/>
      <c r="D25" s="6"/>
      <c r="E25" s="6"/>
      <c r="F25" s="10" t="s">
        <v>15</v>
      </c>
      <c r="G25" s="10"/>
      <c r="H25" s="8" t="n">
        <v>7150</v>
      </c>
      <c r="I25" s="9" t="n">
        <f aca="false">H25+(H25)*0.2</f>
        <v>8580</v>
      </c>
      <c r="J25" s="5"/>
    </row>
    <row r="26" customFormat="false" ht="23.25" hidden="false" customHeight="true" outlineLevel="0" collapsed="false">
      <c r="A26" s="6" t="s">
        <v>40</v>
      </c>
      <c r="B26" s="6"/>
      <c r="C26" s="6"/>
      <c r="D26" s="6"/>
      <c r="E26" s="6"/>
      <c r="F26" s="10" t="s">
        <v>15</v>
      </c>
      <c r="G26" s="10"/>
      <c r="H26" s="8" t="n">
        <v>7650</v>
      </c>
      <c r="I26" s="9" t="n">
        <f aca="false">H26+(H26)*0.2</f>
        <v>9180</v>
      </c>
      <c r="J26" s="5"/>
    </row>
    <row r="27" customFormat="false" ht="23.25" hidden="false" customHeight="true" outlineLevel="0" collapsed="false">
      <c r="A27" s="6" t="s">
        <v>41</v>
      </c>
      <c r="B27" s="6"/>
      <c r="C27" s="6"/>
      <c r="D27" s="6"/>
      <c r="E27" s="6"/>
      <c r="F27" s="6" t="s">
        <v>42</v>
      </c>
      <c r="G27" s="6"/>
      <c r="H27" s="6"/>
      <c r="I27" s="6"/>
      <c r="J27" s="5"/>
    </row>
    <row r="28" customFormat="false" ht="23.25" hidden="false" customHeight="true" outlineLevel="0" collapsed="false">
      <c r="A28" s="6" t="s">
        <v>43</v>
      </c>
      <c r="B28" s="6"/>
      <c r="C28" s="6"/>
      <c r="D28" s="6"/>
      <c r="E28" s="6"/>
      <c r="F28" s="10" t="s">
        <v>15</v>
      </c>
      <c r="G28" s="10"/>
      <c r="H28" s="8" t="n">
        <v>5800</v>
      </c>
      <c r="I28" s="9" t="n">
        <f aca="false">H28+(H28)*0.2</f>
        <v>6960</v>
      </c>
      <c r="J28" s="5"/>
    </row>
    <row r="29" customFormat="false" ht="23.25" hidden="false" customHeight="true" outlineLevel="0" collapsed="false">
      <c r="A29" s="6" t="s">
        <v>44</v>
      </c>
      <c r="B29" s="6"/>
      <c r="C29" s="6"/>
      <c r="D29" s="6"/>
      <c r="E29" s="6"/>
      <c r="F29" s="10" t="s">
        <v>15</v>
      </c>
      <c r="G29" s="10"/>
      <c r="H29" s="8" t="n">
        <v>6000</v>
      </c>
      <c r="I29" s="9" t="n">
        <f aca="false">H29+(H29)*0.2</f>
        <v>7200</v>
      </c>
      <c r="J29" s="5"/>
    </row>
    <row r="30" customFormat="false" ht="23.25" hidden="false" customHeight="true" outlineLevel="0" collapsed="false">
      <c r="A30" s="6" t="s">
        <v>45</v>
      </c>
      <c r="B30" s="6"/>
      <c r="C30" s="6"/>
      <c r="D30" s="6"/>
      <c r="E30" s="6"/>
      <c r="F30" s="10" t="s">
        <v>15</v>
      </c>
      <c r="G30" s="10"/>
      <c r="H30" s="8" t="n">
        <v>6100</v>
      </c>
      <c r="I30" s="9" t="n">
        <f aca="false">H30+(H30)*0.2</f>
        <v>7320</v>
      </c>
      <c r="J30" s="5"/>
    </row>
    <row r="31" customFormat="false" ht="23.25" hidden="false" customHeight="true" outlineLevel="0" collapsed="false">
      <c r="A31" s="6" t="s">
        <v>46</v>
      </c>
      <c r="B31" s="6"/>
      <c r="C31" s="6"/>
      <c r="D31" s="6"/>
      <c r="E31" s="6"/>
      <c r="F31" s="10" t="s">
        <v>15</v>
      </c>
      <c r="G31" s="10"/>
      <c r="H31" s="8" t="n">
        <v>6300</v>
      </c>
      <c r="I31" s="9" t="n">
        <f aca="false">H31+(H31)*0.2</f>
        <v>7560</v>
      </c>
      <c r="J31" s="5"/>
    </row>
    <row r="32" customFormat="false" ht="23.25" hidden="false" customHeight="true" outlineLevel="0" collapsed="false">
      <c r="A32" s="6" t="s">
        <v>47</v>
      </c>
      <c r="B32" s="6"/>
      <c r="C32" s="6"/>
      <c r="D32" s="6"/>
      <c r="E32" s="6"/>
      <c r="F32" s="10" t="s">
        <v>15</v>
      </c>
      <c r="G32" s="10"/>
      <c r="H32" s="8" t="n">
        <v>6800</v>
      </c>
      <c r="I32" s="9" t="n">
        <f aca="false">H32+(H32)*0.2</f>
        <v>8160</v>
      </c>
      <c r="J32" s="5"/>
    </row>
    <row r="33" customFormat="false" ht="23.25" hidden="false" customHeight="true" outlineLevel="0" collapsed="false">
      <c r="A33" s="6" t="s">
        <v>48</v>
      </c>
      <c r="B33" s="6"/>
      <c r="C33" s="6"/>
      <c r="D33" s="6"/>
      <c r="E33" s="6"/>
      <c r="F33" s="10" t="s">
        <v>15</v>
      </c>
      <c r="G33" s="10"/>
      <c r="H33" s="8" t="n">
        <v>7300</v>
      </c>
      <c r="I33" s="9" t="n">
        <f aca="false">H33+(H33)*0.2</f>
        <v>8760</v>
      </c>
      <c r="J33" s="5"/>
    </row>
    <row r="34" customFormat="false" ht="23.25" hidden="false" customHeight="true" outlineLevel="0" collapsed="false">
      <c r="A34" s="6" t="s">
        <v>49</v>
      </c>
      <c r="B34" s="6"/>
      <c r="C34" s="6"/>
      <c r="D34" s="6"/>
      <c r="E34" s="6"/>
      <c r="F34" s="10" t="s">
        <v>15</v>
      </c>
      <c r="G34" s="10"/>
      <c r="H34" s="8" t="n">
        <v>7800</v>
      </c>
      <c r="I34" s="9" t="n">
        <f aca="false">H34+(H34)*0.2</f>
        <v>9360</v>
      </c>
      <c r="J34" s="5"/>
    </row>
    <row r="35" customFormat="false" ht="48" hidden="false" customHeight="true" outlineLevel="0" collapsed="false">
      <c r="A35" s="6" t="s">
        <v>50</v>
      </c>
      <c r="B35" s="6"/>
      <c r="C35" s="6"/>
      <c r="D35" s="6"/>
      <c r="E35" s="6"/>
      <c r="F35" s="6" t="s">
        <v>51</v>
      </c>
      <c r="G35" s="6"/>
      <c r="H35" s="6"/>
      <c r="I35" s="6"/>
      <c r="J35" s="5"/>
    </row>
    <row r="36" customFormat="false" ht="23.25" hidden="false" customHeight="true" outlineLevel="0" collapsed="false">
      <c r="A36" s="6" t="s">
        <v>52</v>
      </c>
      <c r="B36" s="6"/>
      <c r="C36" s="6"/>
      <c r="D36" s="6"/>
      <c r="E36" s="6"/>
      <c r="F36" s="6"/>
      <c r="G36" s="6"/>
      <c r="H36" s="8" t="n">
        <v>3200</v>
      </c>
      <c r="I36" s="9" t="n">
        <f aca="false">H36+(H36)*0.2</f>
        <v>3840</v>
      </c>
      <c r="J36" s="5"/>
    </row>
    <row r="37" customFormat="false" ht="23.25" hidden="false" customHeight="true" outlineLevel="0" collapsed="false">
      <c r="A37" s="6" t="s">
        <v>53</v>
      </c>
      <c r="B37" s="6"/>
      <c r="C37" s="6"/>
      <c r="D37" s="6"/>
      <c r="E37" s="6"/>
      <c r="F37" s="6"/>
      <c r="G37" s="6"/>
      <c r="H37" s="8" t="n">
        <v>3380</v>
      </c>
      <c r="I37" s="9" t="n">
        <f aca="false">H37+(H37)*0.2</f>
        <v>4056</v>
      </c>
      <c r="J37" s="5"/>
    </row>
    <row r="38" customFormat="false" ht="23.25" hidden="false" customHeight="true" outlineLevel="0" collapsed="false">
      <c r="A38" s="6" t="s">
        <v>54</v>
      </c>
      <c r="B38" s="6"/>
      <c r="C38" s="6"/>
      <c r="D38" s="6"/>
      <c r="E38" s="6"/>
      <c r="F38" s="6"/>
      <c r="G38" s="6"/>
      <c r="H38" s="8" t="n">
        <v>3680</v>
      </c>
      <c r="I38" s="9" t="n">
        <f aca="false">H38+(H38)*0.2</f>
        <v>4416</v>
      </c>
      <c r="J38" s="5"/>
    </row>
    <row r="39" customFormat="false" ht="23.25" hidden="false" customHeight="true" outlineLevel="0" collapsed="false">
      <c r="A39" s="6" t="s">
        <v>55</v>
      </c>
      <c r="B39" s="6"/>
      <c r="C39" s="6"/>
      <c r="D39" s="6"/>
      <c r="E39" s="6"/>
      <c r="F39" s="6"/>
      <c r="G39" s="6"/>
      <c r="H39" s="8" t="n">
        <v>3980</v>
      </c>
      <c r="I39" s="9" t="n">
        <f aca="false">H39+(H39)*0.2</f>
        <v>4776</v>
      </c>
      <c r="J39" s="5"/>
    </row>
    <row r="40" customFormat="false" ht="23.25" hidden="false" customHeight="true" outlineLevel="0" collapsed="false">
      <c r="A40" s="6" t="s">
        <v>56</v>
      </c>
      <c r="B40" s="6"/>
      <c r="C40" s="6"/>
      <c r="D40" s="6"/>
      <c r="E40" s="6"/>
      <c r="F40" s="6"/>
      <c r="G40" s="6"/>
      <c r="H40" s="8" t="n">
        <v>4280</v>
      </c>
      <c r="I40" s="9" t="n">
        <f aca="false">H40+(H40)*0.2</f>
        <v>5136</v>
      </c>
      <c r="J40" s="5"/>
    </row>
    <row r="41" customFormat="false" ht="46.5" hidden="false" customHeight="true" outlineLevel="0" collapsed="false">
      <c r="A41" s="6" t="s">
        <v>57</v>
      </c>
      <c r="B41" s="6"/>
      <c r="C41" s="6"/>
      <c r="D41" s="6"/>
      <c r="E41" s="6"/>
      <c r="F41" s="6" t="s">
        <v>58</v>
      </c>
      <c r="G41" s="6"/>
      <c r="H41" s="6"/>
      <c r="I41" s="6"/>
      <c r="J41" s="5"/>
    </row>
    <row r="42" customFormat="false" ht="23.25" hidden="false" customHeight="true" outlineLevel="0" collapsed="false">
      <c r="A42" s="6" t="s">
        <v>59</v>
      </c>
      <c r="B42" s="6"/>
      <c r="C42" s="6"/>
      <c r="D42" s="6"/>
      <c r="E42" s="6"/>
      <c r="F42" s="6"/>
      <c r="G42" s="6"/>
      <c r="H42" s="8" t="n">
        <v>2100</v>
      </c>
      <c r="I42" s="9" t="n">
        <f aca="false">H42+(H42)*0.2</f>
        <v>2520</v>
      </c>
      <c r="J42" s="5"/>
    </row>
    <row r="43" customFormat="false" ht="23.25" hidden="false" customHeight="true" outlineLevel="0" collapsed="false">
      <c r="A43" s="6" t="s">
        <v>60</v>
      </c>
      <c r="B43" s="6"/>
      <c r="C43" s="6"/>
      <c r="D43" s="6"/>
      <c r="E43" s="6"/>
      <c r="F43" s="6"/>
      <c r="G43" s="6"/>
      <c r="H43" s="8" t="n">
        <v>2280</v>
      </c>
      <c r="I43" s="9" t="n">
        <f aca="false">H43+(H43)*0.2</f>
        <v>2736</v>
      </c>
      <c r="J43" s="5"/>
    </row>
    <row r="44" customFormat="false" ht="23.25" hidden="false" customHeight="true" outlineLevel="0" collapsed="false">
      <c r="A44" s="6" t="s">
        <v>61</v>
      </c>
      <c r="B44" s="6"/>
      <c r="C44" s="6"/>
      <c r="D44" s="6"/>
      <c r="E44" s="6"/>
      <c r="F44" s="6"/>
      <c r="G44" s="6"/>
      <c r="H44" s="8" t="n">
        <v>2580</v>
      </c>
      <c r="I44" s="9" t="n">
        <f aca="false">H44+(H44)*0.2</f>
        <v>3096</v>
      </c>
      <c r="J44" s="5"/>
    </row>
    <row r="45" customFormat="false" ht="23.25" hidden="false" customHeight="true" outlineLevel="0" collapsed="false">
      <c r="A45" s="6" t="s">
        <v>62</v>
      </c>
      <c r="B45" s="6"/>
      <c r="C45" s="6"/>
      <c r="D45" s="6"/>
      <c r="E45" s="6"/>
      <c r="F45" s="6"/>
      <c r="G45" s="6"/>
      <c r="H45" s="8" t="n">
        <v>2880</v>
      </c>
      <c r="I45" s="9" t="n">
        <f aca="false">H45+(H45)*0.2</f>
        <v>3456</v>
      </c>
      <c r="J45" s="5"/>
    </row>
    <row r="46" customFormat="false" ht="23.25" hidden="false" customHeight="true" outlineLevel="0" collapsed="false">
      <c r="A46" s="6" t="s">
        <v>63</v>
      </c>
      <c r="B46" s="6"/>
      <c r="C46" s="6"/>
      <c r="D46" s="6"/>
      <c r="E46" s="6"/>
      <c r="F46" s="6"/>
      <c r="G46" s="6"/>
      <c r="H46" s="8" t="n">
        <v>3180</v>
      </c>
      <c r="I46" s="9" t="n">
        <f aca="false">H46+(H46)*0.2</f>
        <v>3816</v>
      </c>
      <c r="J46" s="5"/>
    </row>
    <row r="47" customFormat="false" ht="23.25" hidden="false" customHeight="true" outlineLevel="0" collapsed="false">
      <c r="A47" s="6" t="s">
        <v>64</v>
      </c>
      <c r="B47" s="6"/>
      <c r="C47" s="6"/>
      <c r="D47" s="6"/>
      <c r="E47" s="6"/>
      <c r="F47" s="6"/>
      <c r="G47" s="6"/>
      <c r="H47" s="8" t="n">
        <v>3480</v>
      </c>
      <c r="I47" s="9" t="n">
        <f aca="false">H47+(H47)*0.2</f>
        <v>4176</v>
      </c>
      <c r="J47" s="5"/>
    </row>
    <row r="48" customFormat="false" ht="23.25" hidden="false" customHeight="true" outlineLevel="0" collapsed="false">
      <c r="A48" s="6" t="s">
        <v>65</v>
      </c>
      <c r="B48" s="6"/>
      <c r="C48" s="6"/>
      <c r="D48" s="6"/>
      <c r="E48" s="6"/>
      <c r="F48" s="6"/>
      <c r="G48" s="6"/>
      <c r="H48" s="8" t="n">
        <v>6000</v>
      </c>
      <c r="I48" s="9" t="n">
        <f aca="false">H48+(H48)*0.2</f>
        <v>7200</v>
      </c>
      <c r="J48" s="5"/>
    </row>
    <row r="49" customFormat="false" ht="23.25" hidden="false" customHeight="true" outlineLevel="0" collapsed="false">
      <c r="A49" s="6" t="s">
        <v>66</v>
      </c>
      <c r="B49" s="6"/>
      <c r="C49" s="6"/>
      <c r="D49" s="6"/>
      <c r="E49" s="6"/>
      <c r="F49" s="6"/>
      <c r="G49" s="6"/>
      <c r="H49" s="8" t="n">
        <v>1000</v>
      </c>
      <c r="I49" s="9" t="n">
        <f aca="false">H49+(H49)*0.2</f>
        <v>1200</v>
      </c>
      <c r="J49" s="5"/>
    </row>
    <row r="50" customFormat="false" ht="23.25" hidden="false" customHeight="true" outlineLevel="0" collapsed="false">
      <c r="A50" s="6" t="s">
        <v>67</v>
      </c>
      <c r="B50" s="6"/>
      <c r="C50" s="6"/>
      <c r="D50" s="6"/>
      <c r="E50" s="6"/>
      <c r="F50" s="6"/>
      <c r="G50" s="6"/>
      <c r="H50" s="8" t="n">
        <v>1000</v>
      </c>
      <c r="I50" s="9" t="n">
        <f aca="false">H50+(H50)*0.2</f>
        <v>1200</v>
      </c>
      <c r="J50" s="5"/>
    </row>
    <row r="51" customFormat="false" ht="23.25" hidden="false" customHeight="true" outlineLevel="0" collapsed="false">
      <c r="A51" s="6" t="s">
        <v>68</v>
      </c>
      <c r="B51" s="6"/>
      <c r="C51" s="6"/>
      <c r="D51" s="6"/>
      <c r="E51" s="6"/>
      <c r="F51" s="6"/>
      <c r="G51" s="6"/>
      <c r="H51" s="8" t="n">
        <v>1000</v>
      </c>
      <c r="I51" s="9" t="n">
        <f aca="false">H51+(H51)*0.2</f>
        <v>1200</v>
      </c>
      <c r="J51" s="5"/>
    </row>
    <row r="52" customFormat="false" ht="23.25" hidden="false" customHeight="true" outlineLevel="0" collapsed="false">
      <c r="A52" s="6" t="s">
        <v>69</v>
      </c>
      <c r="B52" s="6"/>
      <c r="C52" s="6"/>
      <c r="D52" s="6"/>
      <c r="E52" s="6"/>
      <c r="F52" s="6"/>
      <c r="G52" s="6"/>
      <c r="H52" s="8" t="n">
        <v>1000</v>
      </c>
      <c r="I52" s="9" t="n">
        <f aca="false">H52+(H52)*0.2</f>
        <v>1200</v>
      </c>
      <c r="J52" s="5"/>
    </row>
    <row r="53" customFormat="false" ht="23.25" hidden="false" customHeight="true" outlineLevel="0" collapsed="false">
      <c r="A53" s="6" t="s">
        <v>70</v>
      </c>
      <c r="B53" s="6"/>
      <c r="C53" s="6"/>
      <c r="D53" s="6"/>
      <c r="E53" s="6"/>
      <c r="F53" s="6"/>
      <c r="G53" s="6"/>
      <c r="H53" s="8" t="n">
        <v>260</v>
      </c>
      <c r="I53" s="9" t="n">
        <f aca="false">H53+(H53)*0.2</f>
        <v>312</v>
      </c>
      <c r="J53" s="5"/>
    </row>
    <row r="54" customFormat="false" ht="23.25" hidden="false" customHeight="true" outlineLevel="0" collapsed="false">
      <c r="A54" s="6" t="s">
        <v>71</v>
      </c>
      <c r="B54" s="6"/>
      <c r="C54" s="6"/>
      <c r="D54" s="6"/>
      <c r="E54" s="6"/>
      <c r="F54" s="6" t="s">
        <v>72</v>
      </c>
      <c r="G54" s="6"/>
      <c r="H54" s="6"/>
      <c r="I54" s="6"/>
      <c r="J54" s="5"/>
    </row>
    <row r="55" customFormat="false" ht="23.25" hidden="false" customHeight="true" outlineLevel="0" collapsed="false">
      <c r="A55" s="6" t="s">
        <v>73</v>
      </c>
      <c r="B55" s="6"/>
      <c r="C55" s="6"/>
      <c r="D55" s="6"/>
      <c r="E55" s="6"/>
      <c r="F55" s="6"/>
      <c r="G55" s="6"/>
      <c r="H55" s="8" t="n">
        <v>192</v>
      </c>
      <c r="I55" s="9" t="n">
        <f aca="false">H55+(H55)*0.2</f>
        <v>230.4</v>
      </c>
      <c r="J55" s="5"/>
    </row>
    <row r="56" customFormat="false" ht="23.25" hidden="false" customHeight="true" outlineLevel="0" collapsed="false">
      <c r="A56" s="6" t="s">
        <v>74</v>
      </c>
      <c r="B56" s="6"/>
      <c r="C56" s="6"/>
      <c r="D56" s="6"/>
      <c r="E56" s="6"/>
      <c r="F56" s="6"/>
      <c r="G56" s="6"/>
      <c r="H56" s="8" t="n">
        <v>216</v>
      </c>
      <c r="I56" s="9" t="n">
        <f aca="false">H56+(H56)*0.2</f>
        <v>259.2</v>
      </c>
      <c r="J56" s="5"/>
    </row>
    <row r="57" customFormat="false" ht="23.25" hidden="false" customHeight="true" outlineLevel="0" collapsed="false">
      <c r="A57" s="6" t="s">
        <v>75</v>
      </c>
      <c r="B57" s="6"/>
      <c r="C57" s="6"/>
      <c r="D57" s="6"/>
      <c r="E57" s="6"/>
      <c r="F57" s="6"/>
      <c r="G57" s="6"/>
      <c r="H57" s="8" t="n">
        <v>252</v>
      </c>
      <c r="I57" s="9" t="n">
        <f aca="false">H57+(H57)*0.2</f>
        <v>302.4</v>
      </c>
      <c r="J57" s="5"/>
    </row>
    <row r="58" customFormat="false" ht="23.25" hidden="false" customHeight="true" outlineLevel="0" collapsed="false">
      <c r="A58" s="6" t="s">
        <v>76</v>
      </c>
      <c r="B58" s="6"/>
      <c r="C58" s="6"/>
      <c r="D58" s="6"/>
      <c r="E58" s="6"/>
      <c r="F58" s="6"/>
      <c r="G58" s="6"/>
      <c r="H58" s="8" t="n">
        <v>276</v>
      </c>
      <c r="I58" s="9" t="n">
        <f aca="false">H58+(H58)*0.2</f>
        <v>331.2</v>
      </c>
      <c r="J58" s="5"/>
    </row>
    <row r="59" customFormat="false" ht="23.25" hidden="false" customHeight="true" outlineLevel="0" collapsed="false">
      <c r="A59" s="6" t="s">
        <v>77</v>
      </c>
      <c r="B59" s="6"/>
      <c r="C59" s="6"/>
      <c r="D59" s="6"/>
      <c r="E59" s="6"/>
      <c r="F59" s="6"/>
      <c r="G59" s="6"/>
      <c r="H59" s="6"/>
      <c r="I59" s="6"/>
      <c r="J59" s="5"/>
    </row>
    <row r="60" customFormat="false" ht="23.25" hidden="false" customHeight="true" outlineLevel="0" collapsed="false">
      <c r="A60" s="6" t="s">
        <v>78</v>
      </c>
      <c r="B60" s="6"/>
      <c r="C60" s="6"/>
      <c r="D60" s="6"/>
      <c r="E60" s="6"/>
      <c r="F60" s="6"/>
      <c r="G60" s="6"/>
      <c r="H60" s="8" t="n">
        <v>1500</v>
      </c>
      <c r="I60" s="9" t="n">
        <f aca="false">H60+(H60)*0.2</f>
        <v>1800</v>
      </c>
      <c r="J60" s="5"/>
    </row>
    <row r="61" customFormat="false" ht="23.25" hidden="false" customHeight="true" outlineLevel="0" collapsed="false">
      <c r="A61" s="6" t="s">
        <v>79</v>
      </c>
      <c r="B61" s="6"/>
      <c r="C61" s="6"/>
      <c r="D61" s="6"/>
      <c r="E61" s="6"/>
      <c r="F61" s="6"/>
      <c r="G61" s="6"/>
      <c r="H61" s="8" t="n">
        <v>1620</v>
      </c>
      <c r="I61" s="9" t="n">
        <f aca="false">H61+(H61)*0.2</f>
        <v>1944</v>
      </c>
      <c r="J61" s="5"/>
    </row>
    <row r="62" customFormat="false" ht="23.25" hidden="false" customHeight="true" outlineLevel="0" collapsed="false">
      <c r="A62" s="6" t="s">
        <v>80</v>
      </c>
      <c r="B62" s="6"/>
      <c r="C62" s="6"/>
      <c r="D62" s="6"/>
      <c r="E62" s="6"/>
      <c r="F62" s="6"/>
      <c r="G62" s="6"/>
      <c r="H62" s="8" t="n">
        <v>2020</v>
      </c>
      <c r="I62" s="9" t="n">
        <f aca="false">H62+(H62)*0.2</f>
        <v>2424</v>
      </c>
      <c r="J62" s="5"/>
    </row>
    <row r="63" customFormat="false" ht="23.25" hidden="false" customHeight="true" outlineLevel="0" collapsed="false">
      <c r="A63" s="6" t="s">
        <v>81</v>
      </c>
      <c r="B63" s="6"/>
      <c r="C63" s="6"/>
      <c r="D63" s="6"/>
      <c r="E63" s="6"/>
      <c r="F63" s="6"/>
      <c r="G63" s="6"/>
      <c r="H63" s="8" t="n">
        <v>2220</v>
      </c>
      <c r="I63" s="9" t="n">
        <f aca="false">H63+(H63)*0.2</f>
        <v>2664</v>
      </c>
      <c r="J63" s="5"/>
    </row>
    <row r="64" customFormat="false" ht="50.25" hidden="false" customHeight="true" outlineLevel="0" collapsed="false">
      <c r="A64" s="6" t="s">
        <v>82</v>
      </c>
      <c r="B64" s="6"/>
      <c r="C64" s="6"/>
      <c r="D64" s="6"/>
      <c r="E64" s="6"/>
      <c r="F64" s="10" t="s">
        <v>15</v>
      </c>
      <c r="G64" s="10"/>
      <c r="H64" s="8" t="n">
        <v>34900</v>
      </c>
      <c r="I64" s="9" t="n">
        <f aca="false">H64+(H64)*0.2</f>
        <v>41880</v>
      </c>
      <c r="J64" s="5"/>
    </row>
    <row r="65" customFormat="false" ht="50.25" hidden="false" customHeight="true" outlineLevel="0" collapsed="false">
      <c r="A65" s="6" t="s">
        <v>83</v>
      </c>
      <c r="B65" s="6"/>
      <c r="C65" s="6"/>
      <c r="D65" s="6"/>
      <c r="E65" s="6"/>
      <c r="F65" s="10" t="s">
        <v>15</v>
      </c>
      <c r="G65" s="10"/>
      <c r="H65" s="8" t="n">
        <v>34900</v>
      </c>
      <c r="I65" s="9" t="n">
        <f aca="false">H65+(H65)*0.2</f>
        <v>41880</v>
      </c>
      <c r="J65" s="5"/>
    </row>
    <row r="66" customFormat="false" ht="48" hidden="false" customHeight="true" outlineLevel="0" collapsed="false">
      <c r="A66" s="6" t="s">
        <v>84</v>
      </c>
      <c r="B66" s="6"/>
      <c r="C66" s="6"/>
      <c r="D66" s="6"/>
      <c r="E66" s="6"/>
      <c r="F66" s="10" t="s">
        <v>15</v>
      </c>
      <c r="G66" s="10"/>
      <c r="H66" s="8" t="n">
        <v>56500</v>
      </c>
      <c r="I66" s="9" t="n">
        <f aca="false">H66+(H66)*0.2</f>
        <v>67800</v>
      </c>
      <c r="J66" s="5"/>
    </row>
    <row r="67" customFormat="false" ht="43.5" hidden="false" customHeight="true" outlineLevel="0" collapsed="false">
      <c r="A67" s="6" t="s">
        <v>85</v>
      </c>
      <c r="B67" s="6"/>
      <c r="C67" s="6"/>
      <c r="D67" s="6"/>
      <c r="E67" s="6"/>
      <c r="F67" s="10" t="s">
        <v>15</v>
      </c>
      <c r="G67" s="10"/>
      <c r="H67" s="8" t="n">
        <v>84000</v>
      </c>
      <c r="I67" s="9" t="n">
        <f aca="false">H67+(H67)*0.2</f>
        <v>100800</v>
      </c>
      <c r="J67" s="5"/>
    </row>
    <row r="68" customFormat="false" ht="48.75" hidden="false" customHeight="true" outlineLevel="0" collapsed="false">
      <c r="A68" s="6" t="s">
        <v>86</v>
      </c>
      <c r="B68" s="6"/>
      <c r="C68" s="6"/>
      <c r="D68" s="6"/>
      <c r="E68" s="6"/>
      <c r="F68" s="6"/>
      <c r="G68" s="6"/>
      <c r="H68" s="6"/>
      <c r="I68" s="6"/>
      <c r="J68" s="5"/>
    </row>
    <row r="69" customFormat="false" ht="23.25" hidden="false" customHeight="true" outlineLevel="0" collapsed="false">
      <c r="A69" s="6" t="s">
        <v>87</v>
      </c>
      <c r="B69" s="6"/>
      <c r="C69" s="6"/>
      <c r="D69" s="6"/>
      <c r="E69" s="6"/>
      <c r="F69" s="10" t="s">
        <v>88</v>
      </c>
      <c r="G69" s="10"/>
      <c r="H69" s="8"/>
      <c r="I69" s="9"/>
      <c r="J69" s="5"/>
    </row>
    <row r="70" customFormat="false" ht="23.25" hidden="false" customHeight="true" outlineLevel="0" collapsed="false">
      <c r="A70" s="6" t="s">
        <v>89</v>
      </c>
      <c r="B70" s="6"/>
      <c r="C70" s="6"/>
      <c r="D70" s="6"/>
      <c r="E70" s="6"/>
      <c r="F70" s="10" t="s">
        <v>88</v>
      </c>
      <c r="G70" s="10"/>
      <c r="H70" s="8"/>
      <c r="I70" s="9"/>
      <c r="J70" s="5"/>
    </row>
    <row r="71" customFormat="false" ht="23.25" hidden="false" customHeight="true" outlineLevel="0" collapsed="false">
      <c r="A71" s="6" t="s">
        <v>90</v>
      </c>
      <c r="B71" s="6"/>
      <c r="C71" s="6"/>
      <c r="D71" s="6"/>
      <c r="E71" s="6"/>
      <c r="F71" s="10" t="s">
        <v>88</v>
      </c>
      <c r="G71" s="10"/>
      <c r="H71" s="8"/>
      <c r="I71" s="9"/>
      <c r="J71" s="5"/>
    </row>
    <row r="72" customFormat="false" ht="23.25" hidden="false" customHeight="true" outlineLevel="0" collapsed="false">
      <c r="A72" s="6" t="s">
        <v>91</v>
      </c>
      <c r="B72" s="6"/>
      <c r="C72" s="6"/>
      <c r="D72" s="6"/>
      <c r="E72" s="6"/>
      <c r="F72" s="10" t="s">
        <v>88</v>
      </c>
      <c r="G72" s="10"/>
      <c r="H72" s="8"/>
      <c r="I72" s="9"/>
      <c r="J72" s="5"/>
    </row>
    <row r="73" customFormat="false" ht="51.75" hidden="false" customHeight="true" outlineLevel="0" collapsed="false">
      <c r="A73" s="6" t="s">
        <v>92</v>
      </c>
      <c r="B73" s="6"/>
      <c r="C73" s="6"/>
      <c r="D73" s="6"/>
      <c r="E73" s="6"/>
      <c r="F73" s="6"/>
      <c r="G73" s="6"/>
      <c r="H73" s="6"/>
      <c r="I73" s="6"/>
      <c r="J73" s="5"/>
    </row>
    <row r="74" customFormat="false" ht="23.25" hidden="false" customHeight="true" outlineLevel="0" collapsed="false">
      <c r="A74" s="6" t="s">
        <v>93</v>
      </c>
      <c r="B74" s="6"/>
      <c r="C74" s="6"/>
      <c r="D74" s="6"/>
      <c r="E74" s="6"/>
      <c r="F74" s="10" t="s">
        <v>15</v>
      </c>
      <c r="G74" s="10"/>
      <c r="H74" s="8" t="n">
        <v>4900</v>
      </c>
      <c r="I74" s="9" t="n">
        <f aca="false">H74+(H74)*0.2</f>
        <v>5880</v>
      </c>
      <c r="J74" s="5"/>
    </row>
    <row r="75" customFormat="false" ht="23.25" hidden="false" customHeight="true" outlineLevel="0" collapsed="false">
      <c r="A75" s="6" t="s">
        <v>94</v>
      </c>
      <c r="B75" s="6"/>
      <c r="C75" s="6"/>
      <c r="D75" s="6"/>
      <c r="E75" s="6"/>
      <c r="F75" s="10" t="s">
        <v>15</v>
      </c>
      <c r="G75" s="10"/>
      <c r="H75" s="8" t="n">
        <v>5200</v>
      </c>
      <c r="I75" s="9" t="n">
        <f aca="false">H75+(H75)*0.2</f>
        <v>6240</v>
      </c>
      <c r="J75" s="5"/>
    </row>
    <row r="76" customFormat="false" ht="23.25" hidden="false" customHeight="true" outlineLevel="0" collapsed="false">
      <c r="A76" s="6" t="s">
        <v>95</v>
      </c>
      <c r="B76" s="6"/>
      <c r="C76" s="6"/>
      <c r="D76" s="6"/>
      <c r="E76" s="6"/>
      <c r="F76" s="10" t="s">
        <v>15</v>
      </c>
      <c r="G76" s="10"/>
      <c r="H76" s="8" t="n">
        <v>5500</v>
      </c>
      <c r="I76" s="9" t="n">
        <f aca="false">H76+(H76)*0.2</f>
        <v>6600</v>
      </c>
      <c r="J76" s="5"/>
    </row>
    <row r="77" customFormat="false" ht="23.25" hidden="false" customHeight="true" outlineLevel="0" collapsed="false">
      <c r="A77" s="6" t="s">
        <v>96</v>
      </c>
      <c r="B77" s="6"/>
      <c r="C77" s="6"/>
      <c r="D77" s="6"/>
      <c r="E77" s="6"/>
      <c r="F77" s="10" t="s">
        <v>15</v>
      </c>
      <c r="G77" s="10"/>
      <c r="H77" s="8" t="n">
        <v>5800</v>
      </c>
      <c r="I77" s="9" t="n">
        <f aca="false">H77+(H77)*0.2</f>
        <v>6960</v>
      </c>
      <c r="J77" s="5"/>
    </row>
    <row r="78" customFormat="false" ht="23.25" hidden="false" customHeight="true" outlineLevel="0" collapsed="false">
      <c r="A78" s="11" t="s">
        <v>97</v>
      </c>
      <c r="B78" s="11"/>
      <c r="C78" s="11"/>
      <c r="D78" s="11"/>
      <c r="E78" s="11"/>
      <c r="F78" s="11"/>
      <c r="G78" s="11"/>
      <c r="H78" s="11"/>
      <c r="I78" s="11"/>
      <c r="J78" s="5"/>
    </row>
    <row r="79" customFormat="false" ht="45.75" hidden="false" customHeight="true" outlineLevel="0" collapsed="false">
      <c r="A79" s="6" t="s">
        <v>98</v>
      </c>
      <c r="B79" s="6"/>
      <c r="C79" s="6"/>
      <c r="D79" s="6"/>
      <c r="E79" s="6"/>
      <c r="F79" s="6" t="s">
        <v>99</v>
      </c>
      <c r="G79" s="6"/>
      <c r="H79" s="8" t="n">
        <v>2300</v>
      </c>
      <c r="I79" s="9" t="n">
        <f aca="false">H79+H79*0.2</f>
        <v>2760</v>
      </c>
      <c r="J79" s="5"/>
    </row>
    <row r="80" customFormat="false" ht="22.5" hidden="false" customHeight="true" outlineLevel="0" collapsed="false">
      <c r="A80" s="6" t="s">
        <v>100</v>
      </c>
      <c r="B80" s="6"/>
      <c r="C80" s="6"/>
      <c r="D80" s="6"/>
      <c r="E80" s="6"/>
      <c r="F80" s="6" t="s">
        <v>101</v>
      </c>
      <c r="G80" s="6"/>
      <c r="H80" s="8" t="n">
        <v>2200</v>
      </c>
      <c r="I80" s="9" t="n">
        <f aca="false">H80+H80*0.2</f>
        <v>2640</v>
      </c>
      <c r="J80" s="5"/>
    </row>
    <row r="81" customFormat="false" ht="21.75" hidden="false" customHeight="true" outlineLevel="0" collapsed="false">
      <c r="A81" s="6" t="s">
        <v>102</v>
      </c>
      <c r="B81" s="6"/>
      <c r="C81" s="6"/>
      <c r="D81" s="6"/>
      <c r="E81" s="6"/>
      <c r="F81" s="6" t="s">
        <v>103</v>
      </c>
      <c r="G81" s="6"/>
      <c r="H81" s="8" t="n">
        <v>2500</v>
      </c>
      <c r="I81" s="9" t="n">
        <f aca="false">H81+H81*0.2</f>
        <v>3000</v>
      </c>
      <c r="J81" s="5"/>
    </row>
    <row r="82" customFormat="false" ht="22.5" hidden="false" customHeight="true" outlineLevel="0" collapsed="false">
      <c r="A82" s="11" t="s">
        <v>104</v>
      </c>
      <c r="B82" s="11"/>
      <c r="C82" s="11"/>
      <c r="D82" s="11"/>
      <c r="E82" s="11"/>
      <c r="F82" s="11"/>
      <c r="G82" s="11"/>
      <c r="H82" s="11"/>
      <c r="I82" s="11"/>
      <c r="J82" s="5"/>
    </row>
    <row r="83" customFormat="false" ht="49.5" hidden="false" customHeight="true" outlineLevel="0" collapsed="false">
      <c r="A83" s="6" t="s">
        <v>105</v>
      </c>
      <c r="B83" s="6"/>
      <c r="C83" s="6"/>
      <c r="D83" s="6"/>
      <c r="E83" s="6"/>
      <c r="F83" s="6"/>
      <c r="G83" s="6"/>
      <c r="H83" s="8" t="n">
        <v>2330</v>
      </c>
      <c r="I83" s="9" t="n">
        <f aca="false">H83+(H83)*0.2</f>
        <v>2796</v>
      </c>
      <c r="J83" s="5"/>
    </row>
    <row r="84" customFormat="false" ht="23.25" hidden="false" customHeight="true" outlineLevel="0" collapsed="false">
      <c r="A84" s="6" t="s">
        <v>106</v>
      </c>
      <c r="B84" s="6"/>
      <c r="C84" s="6"/>
      <c r="D84" s="6"/>
      <c r="E84" s="6"/>
      <c r="F84" s="6" t="s">
        <v>107</v>
      </c>
      <c r="G84" s="6"/>
      <c r="H84" s="6"/>
      <c r="I84" s="6"/>
      <c r="J84" s="5"/>
    </row>
    <row r="85" customFormat="false" ht="23.25" hidden="false" customHeight="true" outlineLevel="0" collapsed="false">
      <c r="A85" s="6"/>
      <c r="B85" s="6"/>
      <c r="C85" s="6"/>
      <c r="D85" s="6"/>
      <c r="E85" s="6"/>
      <c r="F85" s="6" t="s">
        <v>108</v>
      </c>
      <c r="G85" s="6"/>
      <c r="H85" s="12" t="n">
        <v>2720</v>
      </c>
      <c r="I85" s="13" t="n">
        <f aca="false">H85+H85*0.2</f>
        <v>3264</v>
      </c>
      <c r="J85" s="5"/>
    </row>
    <row r="86" customFormat="false" ht="23.25" hidden="false" customHeight="true" outlineLevel="0" collapsed="false">
      <c r="A86" s="6" t="s">
        <v>109</v>
      </c>
      <c r="B86" s="6"/>
      <c r="C86" s="6"/>
      <c r="D86" s="6"/>
      <c r="E86" s="6"/>
      <c r="F86" s="6" t="s">
        <v>107</v>
      </c>
      <c r="G86" s="6"/>
      <c r="H86" s="6"/>
      <c r="I86" s="6"/>
      <c r="J86" s="5"/>
    </row>
    <row r="87" customFormat="false" ht="23.25" hidden="false" customHeight="true" outlineLevel="0" collapsed="false">
      <c r="A87" s="6"/>
      <c r="B87" s="6"/>
      <c r="C87" s="6"/>
      <c r="D87" s="6"/>
      <c r="E87" s="6"/>
      <c r="F87" s="6" t="s">
        <v>110</v>
      </c>
      <c r="G87" s="6"/>
      <c r="H87" s="12" t="n">
        <v>2480</v>
      </c>
      <c r="I87" s="13" t="n">
        <f aca="false">H87+H87*0.2</f>
        <v>2976</v>
      </c>
      <c r="J87" s="5"/>
    </row>
    <row r="88" customFormat="false" ht="53.25" hidden="false" customHeight="true" outlineLevel="0" collapsed="false">
      <c r="A88" s="6" t="s">
        <v>111</v>
      </c>
      <c r="B88" s="6"/>
      <c r="C88" s="6"/>
      <c r="D88" s="6"/>
      <c r="E88" s="6"/>
      <c r="F88" s="6"/>
      <c r="G88" s="6"/>
      <c r="H88" s="12" t="n">
        <v>2150</v>
      </c>
      <c r="I88" s="13" t="n">
        <f aca="false">H88+(H88)*0.2</f>
        <v>2580</v>
      </c>
      <c r="J88" s="5"/>
    </row>
    <row r="89" customFormat="false" ht="22.5" hidden="false" customHeight="true" outlineLevel="0" collapsed="false">
      <c r="A89" s="11" t="s">
        <v>112</v>
      </c>
      <c r="B89" s="11"/>
      <c r="C89" s="11"/>
      <c r="D89" s="11"/>
      <c r="E89" s="11"/>
      <c r="F89" s="11"/>
      <c r="G89" s="11"/>
      <c r="H89" s="11"/>
      <c r="I89" s="11"/>
      <c r="J89" s="5"/>
    </row>
    <row r="90" customFormat="false" ht="23.25" hidden="false" customHeight="true" outlineLevel="0" collapsed="false">
      <c r="A90" s="6" t="s">
        <v>113</v>
      </c>
      <c r="B90" s="6"/>
      <c r="C90" s="6"/>
      <c r="D90" s="6"/>
      <c r="E90" s="6"/>
      <c r="F90" s="6"/>
      <c r="G90" s="6"/>
      <c r="H90" s="8" t="n">
        <v>0</v>
      </c>
      <c r="I90" s="9" t="n">
        <f aca="false">H90+H90*0.2</f>
        <v>0</v>
      </c>
      <c r="J90" s="5"/>
    </row>
    <row r="91" customFormat="false" ht="23.25" hidden="false" customHeight="true" outlineLevel="0" collapsed="false">
      <c r="A91" s="6" t="s">
        <v>114</v>
      </c>
      <c r="B91" s="6"/>
      <c r="C91" s="6"/>
      <c r="D91" s="6"/>
      <c r="E91" s="6"/>
      <c r="F91" s="6"/>
      <c r="G91" s="6"/>
      <c r="H91" s="8" t="n">
        <v>1520</v>
      </c>
      <c r="I91" s="9" t="n">
        <f aca="false">H91+H91*0.2</f>
        <v>1824</v>
      </c>
      <c r="J91" s="5"/>
    </row>
    <row r="92" customFormat="false" ht="48.75" hidden="false" customHeight="true" outlineLevel="0" collapsed="false">
      <c r="A92" s="6" t="s">
        <v>115</v>
      </c>
      <c r="B92" s="6"/>
      <c r="C92" s="6"/>
      <c r="D92" s="6"/>
      <c r="E92" s="6"/>
      <c r="F92" s="14"/>
      <c r="G92" s="14"/>
      <c r="H92" s="15" t="n">
        <v>900</v>
      </c>
      <c r="I92" s="9" t="n">
        <f aca="false">H92+H92*0.2</f>
        <v>1080</v>
      </c>
      <c r="J92" s="5"/>
    </row>
    <row r="93" customFormat="false" ht="27" hidden="false" customHeight="true" outlineLevel="0" collapsed="false">
      <c r="A93" s="4" t="s">
        <v>116</v>
      </c>
      <c r="B93" s="4"/>
      <c r="C93" s="4"/>
      <c r="D93" s="4"/>
      <c r="E93" s="4"/>
      <c r="F93" s="4"/>
      <c r="G93" s="4"/>
      <c r="H93" s="4"/>
      <c r="I93" s="4"/>
      <c r="J93" s="5"/>
    </row>
    <row r="94" customFormat="false" ht="46.5" hidden="false" customHeight="true" outlineLevel="0" collapsed="false">
      <c r="A94" s="4" t="s">
        <v>117</v>
      </c>
      <c r="B94" s="4"/>
      <c r="C94" s="4"/>
      <c r="D94" s="4"/>
      <c r="E94" s="4"/>
      <c r="F94" s="4"/>
      <c r="G94" s="4"/>
      <c r="H94" s="4"/>
      <c r="I94" s="4"/>
      <c r="J94" s="5"/>
    </row>
  </sheetData>
  <mergeCells count="177">
    <mergeCell ref="A1:I1"/>
    <mergeCell ref="A2:I2"/>
    <mergeCell ref="A3:E3"/>
    <mergeCell ref="F3:G3"/>
    <mergeCell ref="A4:E4"/>
    <mergeCell ref="F4:G4"/>
    <mergeCell ref="A5:E5"/>
    <mergeCell ref="F5:G5"/>
    <mergeCell ref="A6:E6"/>
    <mergeCell ref="F6:G6"/>
    <mergeCell ref="A7:E7"/>
    <mergeCell ref="F7:I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I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I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I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I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I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I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I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I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I73"/>
    <mergeCell ref="A74:E74"/>
    <mergeCell ref="F74:G74"/>
    <mergeCell ref="A75:E75"/>
    <mergeCell ref="F75:G75"/>
    <mergeCell ref="A76:E76"/>
    <mergeCell ref="F76:G76"/>
    <mergeCell ref="A77:E77"/>
    <mergeCell ref="F77:G77"/>
    <mergeCell ref="A78:I78"/>
    <mergeCell ref="A79:E79"/>
    <mergeCell ref="F79:G79"/>
    <mergeCell ref="A80:E80"/>
    <mergeCell ref="F80:G80"/>
    <mergeCell ref="A81:E81"/>
    <mergeCell ref="F81:G81"/>
    <mergeCell ref="A82:I82"/>
    <mergeCell ref="A83:E83"/>
    <mergeCell ref="F83:G83"/>
    <mergeCell ref="A84:E85"/>
    <mergeCell ref="F84:I84"/>
    <mergeCell ref="F85:G85"/>
    <mergeCell ref="A86:E87"/>
    <mergeCell ref="F86:I86"/>
    <mergeCell ref="F87:G87"/>
    <mergeCell ref="A88:E88"/>
    <mergeCell ref="F88:G88"/>
    <mergeCell ref="A89:I89"/>
    <mergeCell ref="A90:G90"/>
    <mergeCell ref="A91:G91"/>
    <mergeCell ref="A92:E92"/>
    <mergeCell ref="F92:G92"/>
    <mergeCell ref="A93:I93"/>
    <mergeCell ref="A94:I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6T14:58:32Z</dcterms:modified>
  <cp:revision>0</cp:revision>
  <dc:subject/>
  <dc:title/>
</cp:coreProperties>
</file>